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總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t xml:space="preserve">有限公司</t>
  </si>
  <si>
    <t xml:space="preserve">薪資表</t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1 </t>
    </r>
    <r>
      <rPr>
        <sz val="14"/>
        <rFont val="Noto Sans"/>
        <family val="2"/>
      </rPr>
      <t xml:space="preserve">月份</t>
    </r>
  </si>
  <si>
    <t xml:space="preserve">姓名</t>
  </si>
  <si>
    <t xml:space="preserve">本薪</t>
  </si>
  <si>
    <t xml:space="preserve">伙食津貼</t>
  </si>
  <si>
    <t xml:space="preserve">津貼</t>
  </si>
  <si>
    <t xml:space="preserve">加班費</t>
  </si>
  <si>
    <t xml:space="preserve">獎金</t>
  </si>
  <si>
    <t xml:space="preserve">應發金額</t>
  </si>
  <si>
    <t xml:space="preserve">遲到請假扣款</t>
  </si>
  <si>
    <t xml:space="preserve">代扣所得稅</t>
  </si>
  <si>
    <t xml:space="preserve">代扣健保費</t>
  </si>
  <si>
    <t xml:space="preserve">代扣勞保費</t>
  </si>
  <si>
    <t xml:space="preserve">其他扣款</t>
  </si>
  <si>
    <t xml:space="preserve">應扣金額</t>
  </si>
  <si>
    <t xml:space="preserve">實付金額</t>
  </si>
  <si>
    <t xml:space="preserve">扣繳申報金額</t>
  </si>
  <si>
    <t xml:space="preserve">領薪人簽章</t>
  </si>
  <si>
    <t xml:space="preserve">合計</t>
  </si>
  <si>
    <t xml:space="preserve">負責人：</t>
  </si>
  <si>
    <t xml:space="preserve">會計：</t>
  </si>
  <si>
    <t xml:space="preserve">製表人：</t>
  </si>
  <si>
    <r>
      <rPr>
        <sz val="14"/>
        <rFont val="Times New Roman"/>
        <family val="1"/>
      </rPr>
      <t xml:space="preserve">92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2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3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4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5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6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7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8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月份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度薪資表</t>
    </r>
  </si>
  <si>
    <t xml:space="preserve">NO.</t>
  </si>
  <si>
    <t xml:space="preserve">項目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獎金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年終獎金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應付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扣繳數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帳列數</t>
    </r>
  </si>
  <si>
    <t xml:space="preserve">01</t>
  </si>
  <si>
    <t xml:space="preserve"> </t>
  </si>
  <si>
    <t xml:space="preserve">薪資金額</t>
  </si>
  <si>
    <t xml:space="preserve">扣繳金額</t>
  </si>
  <si>
    <t xml:space="preserve">伙食費</t>
  </si>
  <si>
    <t xml:space="preserve">02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隸書體W5"/>
      <family val="3"/>
      <charset val="136"/>
    </font>
    <font>
      <u val="single"/>
      <sz val="2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華康隸書體W5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20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35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</row>
    <row r="5" customFormat="false" ht="24.95" hidden="false" customHeight="true" outlineLevel="0" collapsed="false">
      <c r="A5" s="11"/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12" t="n">
        <f aca="false">B5+D5+F5+-H5</f>
        <v>0</v>
      </c>
      <c r="P5" s="13"/>
    </row>
    <row r="6" customFormat="false" ht="24.95" hidden="false" customHeight="true" outlineLevel="0" collapsed="false">
      <c r="A6" s="11"/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12" t="n">
        <f aca="false">B6+D6+F6+-H6</f>
        <v>0</v>
      </c>
      <c r="P6" s="13"/>
    </row>
    <row r="7" customFormat="false" ht="24.95" hidden="false" customHeight="true" outlineLevel="0" collapsed="false">
      <c r="A7" s="11"/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12" t="n">
        <f aca="false">B7+D7+F7+-H7</f>
        <v>0</v>
      </c>
      <c r="P7" s="13"/>
    </row>
    <row r="8" customFormat="false" ht="24.95" hidden="false" customHeight="true" outlineLevel="0" collapsed="false">
      <c r="A8" s="11"/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12" t="n">
        <f aca="false">B8+D8+F8+-H8</f>
        <v>0</v>
      </c>
      <c r="P8" s="13"/>
    </row>
    <row r="9" customFormat="false" ht="24.95" hidden="false" customHeight="true" outlineLevel="0" collapsed="false">
      <c r="A9" s="11"/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12" t="n">
        <f aca="false">B9+D9+F9+-H9</f>
        <v>0</v>
      </c>
      <c r="P9" s="13"/>
    </row>
    <row r="10" customFormat="false" ht="24.95" hidden="false" customHeight="true" outlineLevel="0" collapsed="false">
      <c r="A10" s="11"/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12" t="n">
        <f aca="false">B10+D10+F10+-H10</f>
        <v>0</v>
      </c>
      <c r="P10" s="13"/>
    </row>
    <row r="11" customFormat="false" ht="24.95" hidden="false" customHeight="true" outlineLevel="0" collapsed="false">
      <c r="A11" s="11"/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12" t="n">
        <f aca="false">B11+D11+F11+-H11</f>
        <v>0</v>
      </c>
      <c r="P11" s="13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12" t="n">
        <f aca="false">B12+D12+F12+-H12</f>
        <v>0</v>
      </c>
      <c r="P12" s="13"/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12" t="n">
        <f aca="false">B13+D13+F13+-H13</f>
        <v>0</v>
      </c>
      <c r="P13" s="13"/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12" t="n">
        <f aca="false">B14+D14+F14+-H14</f>
        <v>0</v>
      </c>
      <c r="P14" s="13"/>
    </row>
    <row r="15" customFormat="false" ht="24.95" hidden="false" customHeight="true" outlineLevel="0" collapsed="false">
      <c r="A15" s="11"/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12" t="n">
        <f aca="false">B15+D15+F15+-H15</f>
        <v>0</v>
      </c>
      <c r="P15" s="13"/>
    </row>
    <row r="16" customFormat="false" ht="24.95" hidden="false" customHeight="true" outlineLevel="0" collapsed="false">
      <c r="A16" s="11"/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12" t="n">
        <f aca="false">B16+D16+F16+-H16</f>
        <v>0</v>
      </c>
      <c r="P16" s="13"/>
    </row>
    <row r="17" customFormat="false" ht="24.95" hidden="false" customHeight="true" outlineLevel="0" collapsed="false">
      <c r="A17" s="11"/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12" t="n">
        <f aca="false">B17+D17+F17+-H17</f>
        <v>0</v>
      </c>
      <c r="P17" s="13"/>
    </row>
    <row r="18" customFormat="false" ht="24.95" hidden="false" customHeight="true" outlineLevel="0" collapsed="false">
      <c r="A18" s="11"/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12" t="n">
        <f aca="false">B18+D18+F18+-H18</f>
        <v>0</v>
      </c>
      <c r="P18" s="13"/>
    </row>
    <row r="19" customFormat="false" ht="24.95" hidden="false" customHeight="true" outlineLevel="0" collapsed="false">
      <c r="A19" s="11"/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12" t="n">
        <f aca="false">B19+D19+F19+-H19</f>
        <v>0</v>
      </c>
      <c r="P19" s="13"/>
    </row>
    <row r="20" customFormat="false" ht="24.95" hidden="false" customHeight="true" outlineLevel="0" collapsed="false">
      <c r="A20" s="11"/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12" t="n">
        <f aca="false">B20+D20+F20+-H20</f>
        <v>0</v>
      </c>
      <c r="P20" s="13"/>
    </row>
    <row r="21" customFormat="false" ht="24.95" hidden="false" customHeight="true" outlineLevel="0" collapsed="false">
      <c r="A21" s="11"/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12" t="n">
        <f aca="false">B21+D21+F21+-H21</f>
        <v>0</v>
      </c>
      <c r="P21" s="13"/>
    </row>
    <row r="22" customFormat="false" ht="24.9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" hidden="false" customHeight="true" outlineLevel="0" collapsed="false">
      <c r="B23" s="17" t="s">
        <v>20</v>
      </c>
      <c r="C23" s="18"/>
      <c r="D23" s="18"/>
      <c r="E23" s="18"/>
      <c r="G23" s="19" t="s">
        <v>21</v>
      </c>
      <c r="H23" s="18"/>
      <c r="I23" s="18"/>
      <c r="J23" s="18"/>
      <c r="L23" s="19" t="s">
        <v>22</v>
      </c>
      <c r="M23" s="18"/>
      <c r="N23" s="18"/>
      <c r="O23" s="18"/>
      <c r="P23" s="18"/>
    </row>
    <row r="24" customFormat="false" ht="15" hidden="false" customHeight="false" outlineLevel="0" collapsed="false">
      <c r="B24" s="17"/>
      <c r="C24" s="18"/>
      <c r="D24" s="18"/>
      <c r="E24" s="18"/>
      <c r="G24" s="19"/>
      <c r="H24" s="18"/>
      <c r="I24" s="18"/>
      <c r="J24" s="18"/>
      <c r="L24" s="19"/>
      <c r="M24" s="18"/>
      <c r="N24" s="18"/>
      <c r="O24" s="1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4.5"/>
    <col collapsed="false" customWidth="true" hidden="false" outlineLevel="0" max="18" min="3" style="32" width="9.5"/>
    <col collapsed="false" customWidth="true" hidden="false" outlineLevel="0" max="21" min="19" style="32" width="11.62"/>
    <col collapsed="false" customWidth="false" hidden="false" outlineLevel="0" max="257" min="22" style="33" width="8.99"/>
  </cols>
  <sheetData>
    <row r="1" customFormat="false" ht="27.75" hidden="false" customHeight="false" outlineLevel="0" collapsed="false">
      <c r="A1" s="34" t="str">
        <f aca="false">1月!A1:P1</f>
        <v>有限公司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1.75" hidden="false" customHeight="fals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1" customFormat="true" ht="18" hidden="false" customHeight="true" outlineLevel="0" collapsed="false">
      <c r="A3" s="36" t="s">
        <v>35</v>
      </c>
      <c r="B3" s="37" t="s">
        <v>3</v>
      </c>
      <c r="C3" s="38" t="s">
        <v>36</v>
      </c>
      <c r="D3" s="39" t="s">
        <v>37</v>
      </c>
      <c r="E3" s="39" t="s">
        <v>38</v>
      </c>
      <c r="F3" s="39" t="s">
        <v>39</v>
      </c>
      <c r="G3" s="39" t="s">
        <v>40</v>
      </c>
      <c r="H3" s="39" t="s">
        <v>41</v>
      </c>
      <c r="I3" s="39" t="s">
        <v>42</v>
      </c>
      <c r="J3" s="39" t="s">
        <v>43</v>
      </c>
      <c r="K3" s="39" t="s">
        <v>44</v>
      </c>
      <c r="L3" s="39" t="s">
        <v>45</v>
      </c>
      <c r="M3" s="39" t="s">
        <v>46</v>
      </c>
      <c r="N3" s="39" t="s">
        <v>47</v>
      </c>
      <c r="O3" s="39" t="s">
        <v>48</v>
      </c>
      <c r="P3" s="39" t="s">
        <v>49</v>
      </c>
      <c r="Q3" s="39" t="s">
        <v>50</v>
      </c>
      <c r="R3" s="38" t="s">
        <v>51</v>
      </c>
      <c r="S3" s="39" t="s">
        <v>52</v>
      </c>
      <c r="T3" s="39" t="s">
        <v>53</v>
      </c>
      <c r="U3" s="40" t="s">
        <v>54</v>
      </c>
    </row>
    <row r="4" customFormat="false" ht="18" hidden="false" customHeight="true" outlineLevel="0" collapsed="false">
      <c r="A4" s="42" t="s">
        <v>55</v>
      </c>
      <c r="B4" s="43" t="s">
        <v>56</v>
      </c>
      <c r="C4" s="44" t="s">
        <v>5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 t="n">
        <f aca="false">SUM(D4:R4)-S4</f>
        <v>0</v>
      </c>
      <c r="U4" s="45" t="n">
        <f aca="false">SUM(F4:R4)</f>
        <v>0</v>
      </c>
    </row>
    <row r="5" customFormat="false" ht="18" hidden="false" customHeight="true" outlineLevel="0" collapsed="false">
      <c r="A5" s="42"/>
      <c r="B5" s="43"/>
      <c r="C5" s="46" t="s">
        <v>5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 t="n">
        <f aca="false">SUM(D5:R5)-S5</f>
        <v>0</v>
      </c>
      <c r="U5" s="47" t="n">
        <f aca="false">SUM(F5:R5)</f>
        <v>0</v>
      </c>
    </row>
    <row r="6" customFormat="false" ht="18" hidden="false" customHeight="true" outlineLevel="0" collapsed="false">
      <c r="A6" s="42"/>
      <c r="B6" s="43"/>
      <c r="C6" s="46" t="s">
        <v>5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 t="n">
        <f aca="false">SUM(D6:R6)-S6</f>
        <v>0</v>
      </c>
      <c r="U6" s="47" t="n">
        <f aca="false">SUM(F6:R6)</f>
        <v>0</v>
      </c>
    </row>
    <row r="7" customFormat="false" ht="18" hidden="false" customHeight="true" outlineLevel="0" collapsed="false">
      <c r="A7" s="42"/>
      <c r="B7" s="43"/>
      <c r="C7" s="48" t="s">
        <v>7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n">
        <f aca="false">SUM(D7:R7)-S7</f>
        <v>0</v>
      </c>
      <c r="U7" s="49" t="n">
        <f aca="false">SUM(F7:R7)</f>
        <v>0</v>
      </c>
    </row>
    <row r="8" customFormat="false" ht="18" hidden="false" customHeight="true" outlineLevel="0" collapsed="false">
      <c r="A8" s="50" t="s">
        <v>60</v>
      </c>
      <c r="B8" s="51"/>
      <c r="C8" s="52" t="s">
        <v>5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 t="n">
        <f aca="false">SUM(D8:R8)-S8</f>
        <v>0</v>
      </c>
      <c r="U8" s="53" t="n">
        <f aca="false">SUM(F8:R8)</f>
        <v>0</v>
      </c>
    </row>
    <row r="9" customFormat="false" ht="18" hidden="false" customHeight="true" outlineLevel="0" collapsed="false">
      <c r="A9" s="50"/>
      <c r="B9" s="51"/>
      <c r="C9" s="46" t="s">
        <v>58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 t="n">
        <f aca="false">SUM(D9:R9)-S9</f>
        <v>0</v>
      </c>
      <c r="U9" s="47" t="n">
        <f aca="false">SUM(F9:R9)</f>
        <v>0</v>
      </c>
    </row>
    <row r="10" customFormat="false" ht="18" hidden="false" customHeight="true" outlineLevel="0" collapsed="false">
      <c r="A10" s="50"/>
      <c r="B10" s="51"/>
      <c r="C10" s="46" t="s">
        <v>59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 t="n">
        <f aca="false">SUM(D10:R10)-S10</f>
        <v>0</v>
      </c>
      <c r="U10" s="47" t="n">
        <f aca="false">SUM(F10:R10)</f>
        <v>0</v>
      </c>
    </row>
    <row r="11" customFormat="false" ht="18" hidden="false" customHeight="true" outlineLevel="0" collapsed="false">
      <c r="A11" s="50"/>
      <c r="B11" s="51"/>
      <c r="C11" s="54" t="s">
        <v>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 t="n">
        <f aca="false">SUM(D11:R11)-S11</f>
        <v>0</v>
      </c>
      <c r="U11" s="55" t="n">
        <f aca="false">SUM(F11:R11)</f>
        <v>0</v>
      </c>
    </row>
    <row r="12" customFormat="false" ht="18" hidden="false" customHeight="true" outlineLevel="0" collapsed="false">
      <c r="A12" s="42" t="s">
        <v>61</v>
      </c>
      <c r="B12" s="43"/>
      <c r="C12" s="44" t="s">
        <v>57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n">
        <f aca="false">SUM(D12:R12)-S12</f>
        <v>0</v>
      </c>
      <c r="U12" s="45" t="n">
        <f aca="false">SUM(F12:R12)</f>
        <v>0</v>
      </c>
    </row>
    <row r="13" customFormat="false" ht="18" hidden="false" customHeight="true" outlineLevel="0" collapsed="false">
      <c r="A13" s="42"/>
      <c r="B13" s="43"/>
      <c r="C13" s="46" t="s">
        <v>5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 t="n">
        <f aca="false">SUM(D13:R13)-S13</f>
        <v>0</v>
      </c>
      <c r="U13" s="47" t="n">
        <f aca="false">SUM(F13:R13)</f>
        <v>0</v>
      </c>
    </row>
    <row r="14" customFormat="false" ht="18" hidden="false" customHeight="true" outlineLevel="0" collapsed="false">
      <c r="A14" s="42"/>
      <c r="B14" s="43"/>
      <c r="C14" s="46" t="s">
        <v>5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 t="n">
        <f aca="false">SUM(D14:R14)-S14</f>
        <v>0</v>
      </c>
      <c r="U14" s="47" t="n">
        <f aca="false">SUM(F14:R14)</f>
        <v>0</v>
      </c>
    </row>
    <row r="15" customFormat="false" ht="18" hidden="false" customHeight="true" outlineLevel="0" collapsed="false">
      <c r="A15" s="42"/>
      <c r="B15" s="43"/>
      <c r="C15" s="48" t="s">
        <v>7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 t="n">
        <f aca="false">SUM(D15:R15)-S15</f>
        <v>0</v>
      </c>
      <c r="U15" s="49" t="n">
        <f aca="false">SUM(F15:R15)</f>
        <v>0</v>
      </c>
    </row>
    <row r="16" customFormat="false" ht="18" hidden="false" customHeight="true" outlineLevel="0" collapsed="false">
      <c r="A16" s="50" t="s">
        <v>62</v>
      </c>
      <c r="B16" s="51"/>
      <c r="C16" s="52" t="s">
        <v>5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n">
        <f aca="false">SUM(D16:R16)-S16</f>
        <v>0</v>
      </c>
      <c r="U16" s="53" t="n">
        <f aca="false">SUM(F16:R16)</f>
        <v>0</v>
      </c>
    </row>
    <row r="17" customFormat="false" ht="18" hidden="false" customHeight="true" outlineLevel="0" collapsed="false">
      <c r="A17" s="50"/>
      <c r="B17" s="51"/>
      <c r="C17" s="46" t="s">
        <v>5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 t="n">
        <f aca="false">SUM(D17:R17)-S17</f>
        <v>0</v>
      </c>
      <c r="U17" s="47" t="n">
        <f aca="false">SUM(F17:R17)</f>
        <v>0</v>
      </c>
    </row>
    <row r="18" customFormat="false" ht="18" hidden="false" customHeight="true" outlineLevel="0" collapsed="false">
      <c r="A18" s="50"/>
      <c r="B18" s="51"/>
      <c r="C18" s="46" t="s">
        <v>59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 t="n">
        <f aca="false">SUM(D18:R18)-S18</f>
        <v>0</v>
      </c>
      <c r="U18" s="47" t="n">
        <f aca="false">SUM(F18:R18)</f>
        <v>0</v>
      </c>
    </row>
    <row r="19" customFormat="false" ht="18" hidden="false" customHeight="true" outlineLevel="0" collapsed="false">
      <c r="A19" s="50"/>
      <c r="B19" s="51"/>
      <c r="C19" s="54" t="s">
        <v>7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 t="n">
        <f aca="false">SUM(D19:R19)-S19</f>
        <v>0</v>
      </c>
      <c r="U19" s="55" t="n">
        <f aca="false">SUM(F19:R19)</f>
        <v>0</v>
      </c>
    </row>
    <row r="20" customFormat="false" ht="18" hidden="false" customHeight="true" outlineLevel="0" collapsed="false">
      <c r="A20" s="42" t="s">
        <v>63</v>
      </c>
      <c r="B20" s="43"/>
      <c r="C20" s="44" t="s">
        <v>5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 t="n">
        <f aca="false">SUM(D20:R20)-S20</f>
        <v>0</v>
      </c>
      <c r="U20" s="45" t="n">
        <f aca="false">SUM(F20:R20)</f>
        <v>0</v>
      </c>
    </row>
    <row r="21" customFormat="false" ht="18" hidden="false" customHeight="true" outlineLevel="0" collapsed="false">
      <c r="A21" s="42"/>
      <c r="B21" s="43"/>
      <c r="C21" s="46" t="s">
        <v>58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 t="n">
        <f aca="false">SUM(D21:R21)-S21</f>
        <v>0</v>
      </c>
      <c r="U21" s="47" t="n">
        <f aca="false">SUM(F21:R21)</f>
        <v>0</v>
      </c>
    </row>
    <row r="22" customFormat="false" ht="18" hidden="false" customHeight="true" outlineLevel="0" collapsed="false">
      <c r="A22" s="42"/>
      <c r="B22" s="43"/>
      <c r="C22" s="46" t="s">
        <v>5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 t="n">
        <f aca="false">SUM(D22:R22)-S22</f>
        <v>0</v>
      </c>
      <c r="U22" s="47" t="n">
        <f aca="false">SUM(F22:R22)</f>
        <v>0</v>
      </c>
    </row>
    <row r="23" customFormat="false" ht="18" hidden="false" customHeight="true" outlineLevel="0" collapsed="false">
      <c r="A23" s="42"/>
      <c r="B23" s="43"/>
      <c r="C23" s="48" t="s">
        <v>7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 t="n">
        <f aca="false">SUM(D23:R23)-S23</f>
        <v>0</v>
      </c>
      <c r="U23" s="49" t="n">
        <f aca="false">SUM(F23:R23)</f>
        <v>0</v>
      </c>
    </row>
    <row r="24" customFormat="false" ht="18" hidden="false" customHeight="true" outlineLevel="0" collapsed="false">
      <c r="A24" s="50" t="s">
        <v>64</v>
      </c>
      <c r="B24" s="51"/>
      <c r="C24" s="52" t="s">
        <v>57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 t="n">
        <f aca="false">SUM(D24:R24)-S24</f>
        <v>0</v>
      </c>
      <c r="U24" s="53" t="n">
        <f aca="false">SUM(F24:R24)</f>
        <v>0</v>
      </c>
    </row>
    <row r="25" customFormat="false" ht="18" hidden="false" customHeight="true" outlineLevel="0" collapsed="false">
      <c r="A25" s="50"/>
      <c r="B25" s="51"/>
      <c r="C25" s="46" t="s">
        <v>58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 t="n">
        <f aca="false">SUM(D25:R25)-S25</f>
        <v>0</v>
      </c>
      <c r="U25" s="47" t="n">
        <f aca="false">SUM(F25:R25)</f>
        <v>0</v>
      </c>
    </row>
    <row r="26" customFormat="false" ht="18" hidden="false" customHeight="true" outlineLevel="0" collapsed="false">
      <c r="A26" s="50"/>
      <c r="B26" s="51"/>
      <c r="C26" s="46" t="s">
        <v>5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 t="n">
        <f aca="false">SUM(D26:R26)-S26</f>
        <v>0</v>
      </c>
      <c r="U26" s="47" t="n">
        <f aca="false">SUM(F26:R26)</f>
        <v>0</v>
      </c>
    </row>
    <row r="27" customFormat="false" ht="18" hidden="false" customHeight="true" outlineLevel="0" collapsed="false">
      <c r="A27" s="50"/>
      <c r="B27" s="51"/>
      <c r="C27" s="54" t="s">
        <v>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 t="n">
        <f aca="false">SUM(D27:R27)-S27</f>
        <v>0</v>
      </c>
      <c r="U27" s="55" t="n">
        <f aca="false">SUM(F27:R27)</f>
        <v>0</v>
      </c>
    </row>
    <row r="28" customFormat="false" ht="18" hidden="false" customHeight="true" outlineLevel="0" collapsed="false">
      <c r="A28" s="56" t="s">
        <v>19</v>
      </c>
      <c r="B28" s="56"/>
      <c r="C28" s="44" t="s">
        <v>57</v>
      </c>
      <c r="D28" s="44" t="n">
        <f aca="false">D4+D8+D12+D16+D20+D24</f>
        <v>0</v>
      </c>
      <c r="E28" s="44" t="n">
        <f aca="false">E4+E8+E12+E16+E20+E24</f>
        <v>0</v>
      </c>
      <c r="F28" s="44" t="n">
        <f aca="false">F4+F8+F12+F16+F20+F24</f>
        <v>0</v>
      </c>
      <c r="G28" s="44" t="n">
        <f aca="false">G4+G8+G12+G16+G20+G24</f>
        <v>0</v>
      </c>
      <c r="H28" s="44" t="n">
        <f aca="false">H4+H8+H12+H16+H20+H24</f>
        <v>0</v>
      </c>
      <c r="I28" s="44" t="n">
        <f aca="false">I4+I8+I12+I16+I20+I24</f>
        <v>0</v>
      </c>
      <c r="J28" s="44" t="n">
        <f aca="false">J4+J8+J12+J16+J20+J24</f>
        <v>0</v>
      </c>
      <c r="K28" s="44" t="n">
        <f aca="false">K4+K8+K12+K16+K20+K24</f>
        <v>0</v>
      </c>
      <c r="L28" s="44" t="n">
        <f aca="false">L4+L8+L12+L16+L20+L24</f>
        <v>0</v>
      </c>
      <c r="M28" s="44" t="n">
        <f aca="false">M4+M8+M12+M16+M20+M24</f>
        <v>0</v>
      </c>
      <c r="N28" s="44" t="n">
        <f aca="false">N4+N8+N12+N16+N20+N24</f>
        <v>0</v>
      </c>
      <c r="O28" s="44" t="n">
        <f aca="false">O4+O8+O12+O16+O20+O24</f>
        <v>0</v>
      </c>
      <c r="P28" s="44" t="n">
        <f aca="false">P4+P8+P12+P16+P20+P24</f>
        <v>0</v>
      </c>
      <c r="Q28" s="44" t="n">
        <f aca="false">Q4+Q8+Q12+Q16+Q20+Q24</f>
        <v>0</v>
      </c>
      <c r="R28" s="44" t="n">
        <f aca="false">R4+R8+R12+R16+R20+R24</f>
        <v>0</v>
      </c>
      <c r="S28" s="44" t="n">
        <f aca="false">S4+S8+S12+S16+S20+S24</f>
        <v>0</v>
      </c>
      <c r="T28" s="44" t="n">
        <f aca="false">T4+T8+T12+T16+T20+T24</f>
        <v>0</v>
      </c>
      <c r="U28" s="45" t="n">
        <f aca="false">U4+U8+U12+U16+U20+U24</f>
        <v>0</v>
      </c>
    </row>
    <row r="29" customFormat="false" ht="18" hidden="false" customHeight="true" outlineLevel="0" collapsed="false">
      <c r="A29" s="56"/>
      <c r="B29" s="56"/>
      <c r="C29" s="46" t="s">
        <v>58</v>
      </c>
      <c r="D29" s="46" t="n">
        <f aca="false">D5+D9+D13+D17+D21+D25</f>
        <v>0</v>
      </c>
      <c r="E29" s="46" t="n">
        <f aca="false">E5+E9+E13+E17+E21+E25</f>
        <v>0</v>
      </c>
      <c r="F29" s="46" t="n">
        <f aca="false">F5+F9+F13+F17+F21+F25</f>
        <v>0</v>
      </c>
      <c r="G29" s="46" t="n">
        <f aca="false">G5+G9+G13+G17+G21+G25</f>
        <v>0</v>
      </c>
      <c r="H29" s="46" t="n">
        <f aca="false">H5+H9+H13+H17+H21+H25</f>
        <v>0</v>
      </c>
      <c r="I29" s="46" t="n">
        <f aca="false">I5+I9+I13+I17+I21+I25</f>
        <v>0</v>
      </c>
      <c r="J29" s="46" t="n">
        <f aca="false">J5+J9+J13+J17+J21+J25</f>
        <v>0</v>
      </c>
      <c r="K29" s="46" t="n">
        <f aca="false">K5+K9+K13+K17+K21+K25</f>
        <v>0</v>
      </c>
      <c r="L29" s="46" t="n">
        <f aca="false">L5+L9+L13+L17+L21+L25</f>
        <v>0</v>
      </c>
      <c r="M29" s="46" t="n">
        <f aca="false">M5+M9+M13+M17+M21+M25</f>
        <v>0</v>
      </c>
      <c r="N29" s="46" t="n">
        <f aca="false">N5+N9+N13+N17+N21+N25</f>
        <v>0</v>
      </c>
      <c r="O29" s="46" t="n">
        <f aca="false">O5+O9+O13+O17+O21+O25</f>
        <v>0</v>
      </c>
      <c r="P29" s="46" t="n">
        <f aca="false">P5+P9+P13+P17+P21+P25</f>
        <v>0</v>
      </c>
      <c r="Q29" s="46" t="n">
        <f aca="false">Q5+Q9+Q13+Q17+Q21+Q25</f>
        <v>0</v>
      </c>
      <c r="R29" s="46" t="n">
        <f aca="false">R5+R9+R13+R17+R21+R25</f>
        <v>0</v>
      </c>
      <c r="S29" s="46" t="n">
        <f aca="false">S5+S9+S13+S17+S21+S25</f>
        <v>0</v>
      </c>
      <c r="T29" s="46" t="n">
        <f aca="false">T5+T9+T13+T17+T21+T25</f>
        <v>0</v>
      </c>
      <c r="U29" s="47" t="n">
        <f aca="false">U5+U9+U13+U17+U21+U25</f>
        <v>0</v>
      </c>
    </row>
    <row r="30" customFormat="false" ht="18" hidden="false" customHeight="true" outlineLevel="0" collapsed="false">
      <c r="A30" s="56"/>
      <c r="B30" s="56"/>
      <c r="C30" s="46" t="s">
        <v>59</v>
      </c>
      <c r="D30" s="46" t="n">
        <f aca="false">D6+D10+D14+D18+D22+D26</f>
        <v>0</v>
      </c>
      <c r="E30" s="46" t="n">
        <f aca="false">E6+E10+E14+E18+E22+E26</f>
        <v>0</v>
      </c>
      <c r="F30" s="46" t="n">
        <f aca="false">F6+F10+F14+F18+F22+F26</f>
        <v>0</v>
      </c>
      <c r="G30" s="46" t="n">
        <f aca="false">G6+G10+G14+G18+G22+G26</f>
        <v>0</v>
      </c>
      <c r="H30" s="46" t="n">
        <f aca="false">H6+H10+H14+H18+H22+H26</f>
        <v>0</v>
      </c>
      <c r="I30" s="46" t="n">
        <f aca="false">I6+I10+I14+I18+I22+I26</f>
        <v>0</v>
      </c>
      <c r="J30" s="46" t="n">
        <f aca="false">J6+J10+J14+J18+J22+J26</f>
        <v>0</v>
      </c>
      <c r="K30" s="46" t="n">
        <f aca="false">K6+K10+K14+K18+K22+K26</f>
        <v>0</v>
      </c>
      <c r="L30" s="46" t="n">
        <f aca="false">L6+L10+L14+L18+L22+L26</f>
        <v>0</v>
      </c>
      <c r="M30" s="46" t="n">
        <f aca="false">M6+M10+M14+M18+M22+M26</f>
        <v>0</v>
      </c>
      <c r="N30" s="46" t="n">
        <f aca="false">N6+N10+N14+N18+N22+N26</f>
        <v>0</v>
      </c>
      <c r="O30" s="46" t="n">
        <f aca="false">O6+O10+O14+O18+O22+O26</f>
        <v>0</v>
      </c>
      <c r="P30" s="46" t="n">
        <f aca="false">P6+P10+P14+P18+P22+P26</f>
        <v>0</v>
      </c>
      <c r="Q30" s="46" t="n">
        <f aca="false">Q6+Q10+Q14+Q18+Q22+Q26</f>
        <v>0</v>
      </c>
      <c r="R30" s="46" t="n">
        <f aca="false">R6+R10+R14+R18+R22+R26</f>
        <v>0</v>
      </c>
      <c r="S30" s="46" t="n">
        <f aca="false">S6+S10+S14+S18+S22+S26</f>
        <v>0</v>
      </c>
      <c r="T30" s="46" t="n">
        <f aca="false">T6+T10+T14+T18+T22+T26</f>
        <v>0</v>
      </c>
      <c r="U30" s="47" t="n">
        <f aca="false">U6+U10+U14+U18+U22+U26</f>
        <v>0</v>
      </c>
    </row>
    <row r="31" customFormat="false" ht="18" hidden="false" customHeight="true" outlineLevel="0" collapsed="false">
      <c r="A31" s="56"/>
      <c r="B31" s="56"/>
      <c r="C31" s="48" t="s">
        <v>7</v>
      </c>
      <c r="D31" s="48" t="n">
        <f aca="false">D7+D11+D15+D19+D23+D27</f>
        <v>0</v>
      </c>
      <c r="E31" s="48" t="n">
        <f aca="false">E7+E11+E15+E19+E23+E27</f>
        <v>0</v>
      </c>
      <c r="F31" s="48" t="n">
        <f aca="false">F7+F11+F15+F19+F23+F27</f>
        <v>0</v>
      </c>
      <c r="G31" s="48" t="n">
        <f aca="false">G7+G11+G15+G19+G23+G27</f>
        <v>0</v>
      </c>
      <c r="H31" s="48" t="n">
        <f aca="false">H7+H11+H15+H19+H23+H27</f>
        <v>0</v>
      </c>
      <c r="I31" s="48" t="n">
        <f aca="false">I7+I11+I15+I19+I23+I27</f>
        <v>0</v>
      </c>
      <c r="J31" s="48" t="n">
        <f aca="false">J7+J11+J15+J19+J23+J27</f>
        <v>0</v>
      </c>
      <c r="K31" s="48" t="n">
        <f aca="false">K7+K11+K15+K19+K23+K27</f>
        <v>0</v>
      </c>
      <c r="L31" s="48" t="n">
        <f aca="false">L7+L11+L15+L19+L23+L27</f>
        <v>0</v>
      </c>
      <c r="M31" s="48" t="n">
        <f aca="false">M7+M11+M15+M19+M23+M27</f>
        <v>0</v>
      </c>
      <c r="N31" s="48" t="n">
        <f aca="false">N7+N11+N15+N19+N23+N27</f>
        <v>0</v>
      </c>
      <c r="O31" s="48" t="n">
        <f aca="false">O7+O11+O15+O19+O23+O27</f>
        <v>0</v>
      </c>
      <c r="P31" s="48" t="n">
        <f aca="false">P7+P11+P15+P19+P23+P27</f>
        <v>0</v>
      </c>
      <c r="Q31" s="48" t="n">
        <f aca="false">Q7+Q11+Q15+Q19+Q23+Q27</f>
        <v>0</v>
      </c>
      <c r="R31" s="48" t="n">
        <f aca="false">R7+R11+R15+R19+R23+R27</f>
        <v>0</v>
      </c>
      <c r="S31" s="48" t="n">
        <f aca="false">S7+S11+S15+S19+S23+S27</f>
        <v>0</v>
      </c>
      <c r="T31" s="48" t="n">
        <f aca="false">T7+T11+T15+T19+T23+T27</f>
        <v>0</v>
      </c>
      <c r="U31" s="49" t="n">
        <f aca="false">U7+U11+U15+U19+U23+U27</f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A1:U1"/>
    <mergeCell ref="A2:U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B3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/>
      <c r="B5" s="12"/>
      <c r="C5" s="12"/>
      <c r="D5" s="12" t="n">
        <f aca="false">1月!A5</f>
        <v>0</v>
      </c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/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/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/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/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/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/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/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/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/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/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/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/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/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/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/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/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2:07:33Z</dcterms:created>
  <dc:creator>VICTOR</dc:creator>
  <dc:description/>
  <dc:language>en-US</dc:language>
  <cp:lastModifiedBy>TIGER-XP</cp:lastModifiedBy>
  <cp:lastPrinted>2003-10-02T02:45:38Z</cp:lastPrinted>
  <dcterms:modified xsi:type="dcterms:W3CDTF">2010-12-23T03:03:22Z</dcterms:modified>
  <cp:revision>0</cp:revision>
  <dc:subject/>
  <dc:title/>
</cp:coreProperties>
</file>